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2">
  <si>
    <t xml:space="preserve">Contratto collettivo nazionale per il personale dipendente da Imprese esercenti Servizi di Pulizia e Servizi Integrati/Multiservizi del 31 maggio 2011</t>
  </si>
  <si>
    <t xml:space="preserve">Tabella retributiva dal 1° aprile 2013</t>
  </si>
  <si>
    <t xml:space="preserve">Livelli</t>
  </si>
  <si>
    <t xml:space="preserve">Minimo</t>
  </si>
  <si>
    <t xml:space="preserve">Contingenza </t>
  </si>
  <si>
    <t xml:space="preserve">Altri elementi</t>
  </si>
  <si>
    <t xml:space="preserve">Totale in lire</t>
  </si>
  <si>
    <t xml:space="preserve">Q</t>
  </si>
  <si>
    <t xml:space="preserve">Apprendistato professionalizzante nuova disciplina per i nuovi assunti dal 20.07.2012</t>
  </si>
  <si>
    <t xml:space="preserve">7 (1°-18° m.)</t>
  </si>
  <si>
    <t xml:space="preserve">7 (19°-36° m.)</t>
  </si>
  <si>
    <t xml:space="preserve">6 (1°-18° m.)</t>
  </si>
  <si>
    <t xml:space="preserve">6 (19°-36° m.)</t>
  </si>
  <si>
    <t xml:space="preserve">5 (1°-18° m.)</t>
  </si>
  <si>
    <t xml:space="preserve">5 (19°-36° m.)</t>
  </si>
  <si>
    <t xml:space="preserve">4 (1°-15° m.)</t>
  </si>
  <si>
    <t xml:space="preserve">4 (16°-30° m.)</t>
  </si>
  <si>
    <t xml:space="preserve">3 (1°-15° m.)</t>
  </si>
  <si>
    <t xml:space="preserve">3 (16°-30° m.)</t>
  </si>
  <si>
    <t xml:space="preserve">2 (1°-24° m.)</t>
  </si>
  <si>
    <t xml:space="preserve">Apprendistato professionalizzante</t>
  </si>
  <si>
    <t xml:space="preserve">7 (1°-24° m.)</t>
  </si>
  <si>
    <t xml:space="preserve">7 (25°-48° m.)</t>
  </si>
  <si>
    <t xml:space="preserve">6 (1°-24° m.)</t>
  </si>
  <si>
    <t xml:space="preserve">6 (25°-48° m.)</t>
  </si>
  <si>
    <t xml:space="preserve">4 (1°-18° m.)</t>
  </si>
  <si>
    <t xml:space="preserve">4 (19°-36° m.)</t>
  </si>
  <si>
    <t xml:space="preserve">3 (1°-12° m.)</t>
  </si>
  <si>
    <t xml:space="preserve">3 (13°-24° m.)</t>
  </si>
  <si>
    <t xml:space="preserve">Apprendistato</t>
  </si>
  <si>
    <t xml:space="preserve">4 (1°-12° m.)</t>
  </si>
  <si>
    <t xml:space="preserve">4 (13°-24° m.)</t>
  </si>
  <si>
    <t xml:space="preserve">3 (1°-9° m.)</t>
  </si>
  <si>
    <t xml:space="preserve">3 (10°-18° m.)</t>
  </si>
  <si>
    <t xml:space="preserve">2 (1°-9° m.)</t>
  </si>
  <si>
    <t xml:space="preserve">2 (10°-18° m.)</t>
  </si>
  <si>
    <t xml:space="preserve">Note alla tabella </t>
  </si>
  <si>
    <r>
      <rPr>
        <sz val="10"/>
        <color rgb="FF000000"/>
        <rFont val="Tahoma"/>
        <family val="2"/>
      </rPr>
      <t xml:space="preserve">- </t>
    </r>
    <r>
      <rPr>
        <b val="true"/>
        <sz val="10"/>
        <color rgb="FF000000"/>
        <rFont val="Tahoma"/>
        <family val="2"/>
      </rPr>
      <t xml:space="preserve">Note all'art. 10 Inqudramento del personale</t>
    </r>
  </si>
  <si>
    <r>
      <rPr>
        <sz val="10"/>
        <color rgb="FF000000"/>
        <rFont val="Tahoma"/>
        <family val="2"/>
      </rPr>
      <t xml:space="preserve">Il contratto all'art. 10 prevede che gli </t>
    </r>
    <r>
      <rPr>
        <b val="true"/>
        <sz val="10"/>
        <color rgb="FF000000"/>
        <rFont val="Tahoma"/>
        <family val="2"/>
      </rPr>
      <t xml:space="preserve">operai comuni</t>
    </r>
    <r>
      <rPr>
        <sz val="10"/>
        <color rgb="FF000000"/>
        <rFont val="Tahoma"/>
        <family val="2"/>
      </rPr>
      <t xml:space="preserve"> addetti ad attività ausiliarie di supporto in  </t>
    </r>
  </si>
  <si>
    <r>
      <rPr>
        <sz val="10"/>
        <color rgb="FF000000"/>
        <rFont val="Tahoma"/>
        <family val="2"/>
      </rPr>
      <t xml:space="preserve">ambito scolastico, sanitario, siano inquadrati al </t>
    </r>
    <r>
      <rPr>
        <b val="true"/>
        <sz val="10"/>
        <color rgb="FF000000"/>
        <rFont val="Tahoma"/>
        <family val="2"/>
      </rPr>
      <t xml:space="preserve">II livello con parametro 115</t>
    </r>
    <r>
      <rPr>
        <sz val="10"/>
        <color rgb="FF000000"/>
        <rFont val="Tahoma"/>
        <family val="2"/>
      </rPr>
      <t xml:space="preserve">.</t>
    </r>
  </si>
  <si>
    <t xml:space="preserve">I nuovi minimi tabellari per tali lavoratori sono i seguenti:</t>
  </si>
  <si>
    <t xml:space="preserve">- Retribuzione tabellare 648,03 euro,  dall'1.6.2011</t>
  </si>
  <si>
    <t xml:space="preserve">- Retribuzione tabellare 658.58 euro, dall'1.3.2012 </t>
  </si>
  <si>
    <t xml:space="preserve">- Retribuzione tabellare 669.13 euro, dall'1.9.2012</t>
  </si>
  <si>
    <t xml:space="preserve">- Retribuzione tabellare 695,51 euro, dall'1.4.2013</t>
  </si>
  <si>
    <r>
      <rPr>
        <sz val="10"/>
        <color rgb="FF000000"/>
        <rFont val="Tahoma"/>
        <family val="2"/>
      </rPr>
      <t xml:space="preserve">Il contratto con nota all'art. 10 prevede che sia  riconosciuto a tutti gli </t>
    </r>
    <r>
      <rPr>
        <b val="true"/>
        <sz val="10"/>
        <color rgb="FF000000"/>
        <rFont val="Tahoma"/>
        <family val="2"/>
      </rPr>
      <t xml:space="preserve">operai qualificati </t>
    </r>
    <r>
      <rPr>
        <sz val="10"/>
        <color rgb="FF000000"/>
        <rFont val="Tahoma"/>
        <family val="2"/>
      </rPr>
      <t xml:space="preserve">addetti alle</t>
    </r>
  </si>
  <si>
    <t xml:space="preserve">cabine e linee di verniciatura in forza alla data di entrata in vigore del presente C.C.N.L., </t>
  </si>
  <si>
    <r>
      <rPr>
        <sz val="10"/>
        <color rgb="FF000000"/>
        <rFont val="Tahoma"/>
        <family val="2"/>
      </rPr>
      <t xml:space="preserve">l'inquadramento nel </t>
    </r>
    <r>
      <rPr>
        <b val="true"/>
        <sz val="10"/>
        <color rgb="FF000000"/>
        <rFont val="Tahoma"/>
        <family val="2"/>
      </rPr>
      <t xml:space="preserve">IV livello nuovo con parametro 125</t>
    </r>
    <r>
      <rPr>
        <sz val="10"/>
        <color rgb="FF000000"/>
        <rFont val="Tahoma"/>
        <family val="2"/>
      </rPr>
      <t xml:space="preserve"> e con la qualifica professionale</t>
    </r>
  </si>
  <si>
    <t xml:space="preserve"> corrispondente alle mansioni da essi effettivamente esercitate. </t>
  </si>
  <si>
    <t xml:space="preserve">Pertanto, i nuovi minimi tabellari per tali lavoratori sono i seguenti:</t>
  </si>
  <si>
    <t xml:space="preserve">- Retribuzione tabellare 704.37 euro,  dall'1.6.2011</t>
  </si>
  <si>
    <t xml:space="preserve">- Retribuzione tabellare 715.84 euro, dall'1.3.2012 </t>
  </si>
  <si>
    <t xml:space="preserve">- Retribuzione tabellare 727.31 euro, dall'1.9.2012</t>
  </si>
  <si>
    <t xml:space="preserve">- Retribuzione tabellare 755.98 euro, dall'1.4.2013</t>
  </si>
  <si>
    <t xml:space="preserve">Elementi diversi:</t>
  </si>
  <si>
    <r>
      <rPr>
        <b val="true"/>
        <sz val="10"/>
        <rFont val="Tahoma"/>
        <family val="2"/>
      </rPr>
      <t xml:space="preserve">- EDR:</t>
    </r>
    <r>
      <rPr>
        <sz val="10"/>
        <rFont val="Tahoma"/>
        <family val="2"/>
      </rPr>
      <t xml:space="preserve"> </t>
    </r>
  </si>
  <si>
    <t xml:space="preserve">Prot. 31/07/92 euro 10,33 per tutti i livelli</t>
  </si>
  <si>
    <t xml:space="preserve">- EDAR:</t>
  </si>
  <si>
    <r>
      <rPr>
        <sz val="10"/>
        <color rgb="FF000000"/>
        <rFont val="Tahoma"/>
        <family val="2"/>
      </rPr>
      <t xml:space="preserve">Con decorrenza </t>
    </r>
    <r>
      <rPr>
        <b val="true"/>
        <sz val="10"/>
        <color rgb="FF000000"/>
        <rFont val="Tahoma"/>
        <family val="2"/>
      </rPr>
      <t xml:space="preserve">dal 1° giugno 2011</t>
    </r>
    <r>
      <rPr>
        <sz val="10"/>
        <color rgb="FF000000"/>
        <rFont val="Tahoma"/>
        <family val="2"/>
      </rPr>
      <t xml:space="preserve"> l’E.D.A.R. di cui all'accordo 19.12.2007 cessa di essere erogato</t>
    </r>
  </si>
  <si>
    <t xml:space="preserve">- Indennità di funzione:</t>
  </si>
  <si>
    <t xml:space="preserve">A decorrere dalla data di riconoscimento della qualifica di quadro da parte dell'azienda, verrà  </t>
  </si>
  <si>
    <t xml:space="preserve">corrisposta ai lavoratori interessati una indennità di funzione di importo pari a euro 25,82 mensili </t>
  </si>
  <si>
    <t xml:space="preserve">lorde da computarsi su tutti gli istituti contrattuali</t>
  </si>
  <si>
    <t xml:space="preserve">- Scatti di anzianità: Art. 12 ccnl - Scatti biennali per gli impiegati e anzianità forfettaria di </t>
  </si>
  <si>
    <t xml:space="preserve">settore per gli operai</t>
  </si>
  <si>
    <r>
      <rPr>
        <b val="true"/>
        <sz val="10"/>
        <color rgb="FF000000"/>
        <rFont val="Tahoma"/>
        <family val="2"/>
      </rPr>
      <t xml:space="preserve">Gli impiegati </t>
    </r>
    <r>
      <rPr>
        <sz val="10"/>
        <color rgb="FF000000"/>
        <rFont val="Tahoma"/>
        <family val="2"/>
      </rPr>
      <t xml:space="preserve">per l'anzianità di servizio maturata presso una stessa impresa hanno diritto, per ogni</t>
    </r>
  </si>
  <si>
    <t xml:space="preserve">biennio di anzianità di servizio, a una maggiorazione del 6,25% calcolata sulla retribuzione tabellare </t>
  </si>
  <si>
    <t xml:space="preserve">del livello di appartenenza in vigore al momento della maturazione dello scatto e sull'indennità di </t>
  </si>
  <si>
    <t xml:space="preserve">contingenza all'1.8.1983 (euro 279,60).</t>
  </si>
  <si>
    <t xml:space="preserve">L'impiegato ha diritto a maturare un massimo di 8 scatti biennali d'anzianità, fino al raggiungimento </t>
  </si>
  <si>
    <t xml:space="preserve">del 50% della retribuzione tabellare dell'ultimo livello di appartenenza e dell'indennità di contingenza </t>
  </si>
  <si>
    <t xml:space="preserve">all'1.8.1983.</t>
  </si>
  <si>
    <t xml:space="preserve">Liv.</t>
  </si>
  <si>
    <t xml:space="preserve">Valore scatto biennale dall'1.6.2011</t>
  </si>
  <si>
    <t xml:space="preserve">Valore scatto biennale dall'1.3.2012</t>
  </si>
  <si>
    <t xml:space="preserve">Valore scatto biennale dall'1.9.2012</t>
  </si>
  <si>
    <t xml:space="preserve">Valore scatto biennale dall'1.4.2013</t>
  </si>
  <si>
    <t xml:space="preserve">94,95 </t>
  </si>
  <si>
    <t xml:space="preserve">96,22 </t>
  </si>
  <si>
    <t xml:space="preserve">97,48 </t>
  </si>
  <si>
    <t xml:space="preserve">100,63 </t>
  </si>
  <si>
    <t xml:space="preserve">88,26 </t>
  </si>
  <si>
    <t xml:space="preserve">89,42 </t>
  </si>
  <si>
    <t xml:space="preserve">90,57 </t>
  </si>
  <si>
    <t xml:space="preserve">93,45 </t>
  </si>
  <si>
    <t xml:space="preserve">78,75 </t>
  </si>
  <si>
    <t xml:space="preserve">79,75 </t>
  </si>
  <si>
    <t xml:space="preserve">80,75 </t>
  </si>
  <si>
    <t xml:space="preserve">83,24 </t>
  </si>
  <si>
    <t xml:space="preserve">66,78 </t>
  </si>
  <si>
    <t xml:space="preserve">67,58 </t>
  </si>
  <si>
    <t xml:space="preserve">68,39 </t>
  </si>
  <si>
    <t xml:space="preserve">70,39 </t>
  </si>
  <si>
    <t xml:space="preserve">62,55 </t>
  </si>
  <si>
    <t xml:space="preserve">63,29 </t>
  </si>
  <si>
    <t xml:space="preserve">64,02 </t>
  </si>
  <si>
    <t xml:space="preserve">65,86 </t>
  </si>
  <si>
    <t xml:space="preserve">59,03 </t>
  </si>
  <si>
    <t xml:space="preserve">59,71 </t>
  </si>
  <si>
    <t xml:space="preserve">60,39 </t>
  </si>
  <si>
    <t xml:space="preserve">62,08 </t>
  </si>
  <si>
    <t xml:space="preserve">55,86 </t>
  </si>
  <si>
    <t xml:space="preserve">56,49 </t>
  </si>
  <si>
    <t xml:space="preserve">57,11 </t>
  </si>
  <si>
    <t xml:space="preserve">58,68 </t>
  </si>
  <si>
    <r>
      <rPr>
        <b val="true"/>
        <sz val="10"/>
        <color rgb="FF000000"/>
        <rFont val="Tahoma"/>
        <family val="2"/>
      </rPr>
      <t xml:space="preserve">Agli operai </t>
    </r>
    <r>
      <rPr>
        <sz val="10"/>
        <color rgb="FF000000"/>
        <rFont val="Tahoma"/>
        <family val="2"/>
      </rPr>
      <t xml:space="preserve">sarà riconosciuta una anzianità forfettaria di settore che viene erogata nelle misure fisse </t>
    </r>
  </si>
  <si>
    <t xml:space="preserve">riportate nella tabella </t>
  </si>
  <si>
    <t xml:space="preserve">L'anzianità forfettaria di settore non sarà corrisposta per i primi tre anni di anzianità nel settore.</t>
  </si>
  <si>
    <t xml:space="preserve">Importi in euro</t>
  </si>
  <si>
    <r>
      <rPr>
        <b val="true"/>
        <sz val="10"/>
        <rFont val="Tahoma"/>
        <family val="2"/>
      </rPr>
      <t xml:space="preserve">Attenzione</t>
    </r>
    <r>
      <rPr>
        <sz val="10"/>
        <rFont val="Tahoma"/>
        <family val="2"/>
      </rPr>
      <t xml:space="preserve">: si fa presente che gli importi riportati nella presente tabella sono stati elaborati </t>
    </r>
  </si>
  <si>
    <t xml:space="preserve">sulla base della contrattazione nazionale, in presenza di contrattazione di 2° livello territoriale </t>
  </si>
  <si>
    <t xml:space="preserve">o aziendale i valori dovranno essere integrati e rivisti in base agli accordi stessi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;#,##0"/>
    <numFmt numFmtId="167" formatCode="#,##0.00"/>
    <numFmt numFmtId="168" formatCode="#,##0.00;#,##0.00"/>
    <numFmt numFmtId="169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</font>
    <font>
      <sz val="10"/>
      <name val="Tahoma"/>
      <family val="2"/>
    </font>
    <font>
      <sz val="10"/>
      <color rgb="FF99CC00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b val="true"/>
      <sz val="10"/>
      <color rgb="FF000000"/>
      <name val="Tahoma"/>
      <family val="2"/>
    </font>
    <font>
      <b val="true"/>
      <sz val="10"/>
      <color rgb="FF333333"/>
      <name val="Tahoma"/>
      <family val="2"/>
    </font>
    <font>
      <sz val="10"/>
      <color rgb="FF333333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6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122" activeCellId="0" sqref="A122:IV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2" width="17.7"/>
    <col collapsed="false" customWidth="true" hidden="false" outlineLevel="0" max="5" min="4" style="3" width="17.7"/>
    <col collapsed="false" customWidth="false" hidden="false" outlineLevel="0" max="257" min="6" style="3" width="9.14"/>
  </cols>
  <sheetData>
    <row r="1" s="7" customFormat="true" ht="6" hidden="false" customHeight="true" outlineLevel="0" collapsed="false">
      <c r="A1" s="4"/>
      <c r="B1" s="5"/>
      <c r="C1" s="6"/>
      <c r="D1" s="6"/>
      <c r="E1" s="6"/>
      <c r="I1" s="8"/>
      <c r="J1" s="9"/>
    </row>
    <row r="2" customFormat="false" ht="89.25" hidden="false" customHeight="true" outlineLevel="0" collapsed="false">
      <c r="A2" s="10" t="s">
        <v>0</v>
      </c>
      <c r="B2" s="10"/>
      <c r="C2" s="10"/>
      <c r="D2" s="10"/>
      <c r="E2" s="10"/>
      <c r="F2" s="7"/>
      <c r="G2" s="7"/>
    </row>
    <row r="3" customFormat="false" ht="21.75" hidden="false" customHeight="true" outlineLevel="0" collapsed="false">
      <c r="A3" s="11" t="s">
        <v>1</v>
      </c>
      <c r="B3" s="11"/>
      <c r="C3" s="11"/>
      <c r="D3" s="11"/>
      <c r="E3" s="11"/>
      <c r="F3" s="7"/>
      <c r="G3" s="7"/>
    </row>
    <row r="4" customFormat="false" ht="27.7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4" t="s">
        <v>6</v>
      </c>
      <c r="F4" s="15"/>
      <c r="G4" s="15"/>
    </row>
    <row r="5" customFormat="false" ht="14.1" hidden="false" customHeight="true" outlineLevel="0" collapsed="false">
      <c r="A5" s="16" t="s">
        <v>7</v>
      </c>
      <c r="B5" s="17" t="n">
        <v>1330.5</v>
      </c>
      <c r="C5" s="17" t="n">
        <v>532.06</v>
      </c>
      <c r="D5" s="18" t="n">
        <v>36.15</v>
      </c>
      <c r="E5" s="19" t="n">
        <f aca="false">SUM(B5:D5)</f>
        <v>1898.71</v>
      </c>
    </row>
    <row r="6" customFormat="false" ht="14.1" hidden="false" customHeight="true" outlineLevel="0" collapsed="false">
      <c r="A6" s="20" t="n">
        <v>7</v>
      </c>
      <c r="B6" s="21" t="n">
        <v>1215.6</v>
      </c>
      <c r="C6" s="17" t="n">
        <v>532.06</v>
      </c>
      <c r="D6" s="22" t="n">
        <v>10.33</v>
      </c>
      <c r="E6" s="19" t="n">
        <f aca="false">SUM(B6:D6)</f>
        <v>1757.99</v>
      </c>
    </row>
    <row r="7" customFormat="false" ht="14.1" hidden="false" customHeight="true" outlineLevel="0" collapsed="false">
      <c r="A7" s="20" t="n">
        <v>6</v>
      </c>
      <c r="B7" s="21" t="n">
        <v>1052.3</v>
      </c>
      <c r="C7" s="21" t="n">
        <v>524.77</v>
      </c>
      <c r="D7" s="22" t="n">
        <v>10.33</v>
      </c>
      <c r="E7" s="19" t="n">
        <f aca="false">SUM(B7:D7)</f>
        <v>1587.4</v>
      </c>
    </row>
    <row r="8" customFormat="false" ht="14.1" hidden="false" customHeight="true" outlineLevel="0" collapsed="false">
      <c r="A8" s="20" t="n">
        <v>5</v>
      </c>
      <c r="B8" s="21" t="n">
        <v>846.68</v>
      </c>
      <c r="C8" s="21" t="n">
        <v>518.53</v>
      </c>
      <c r="D8" s="22" t="n">
        <v>10.33</v>
      </c>
      <c r="E8" s="19" t="n">
        <f aca="false">SUM(B8:D8)</f>
        <v>1375.54</v>
      </c>
    </row>
    <row r="9" customFormat="false" ht="14.1" hidden="false" customHeight="true" outlineLevel="0" collapsed="false">
      <c r="A9" s="20" t="n">
        <v>4</v>
      </c>
      <c r="B9" s="21" t="n">
        <v>774.11</v>
      </c>
      <c r="C9" s="21" t="n">
        <v>517.5</v>
      </c>
      <c r="D9" s="22" t="n">
        <v>10.33</v>
      </c>
      <c r="E9" s="19" t="n">
        <f aca="false">SUM(B9:D9)</f>
        <v>1301.94</v>
      </c>
    </row>
    <row r="10" customFormat="false" ht="14.1" hidden="false" customHeight="true" outlineLevel="0" collapsed="false">
      <c r="A10" s="20" t="n">
        <v>3</v>
      </c>
      <c r="B10" s="21" t="n">
        <v>713.64</v>
      </c>
      <c r="C10" s="21" t="n">
        <v>515.42</v>
      </c>
      <c r="D10" s="22" t="n">
        <v>10.33</v>
      </c>
      <c r="E10" s="19" t="n">
        <f aca="false">SUM(B10:D10)</f>
        <v>1239.39</v>
      </c>
    </row>
    <row r="11" customFormat="false" ht="14.1" hidden="false" customHeight="true" outlineLevel="0" collapsed="false">
      <c r="A11" s="20" t="n">
        <v>2</v>
      </c>
      <c r="B11" s="21" t="n">
        <v>659.21</v>
      </c>
      <c r="C11" s="21" t="n">
        <v>513.96</v>
      </c>
      <c r="D11" s="22" t="n">
        <v>10.33</v>
      </c>
      <c r="E11" s="19" t="n">
        <f aca="false">SUM(B11:D11)</f>
        <v>1183.5</v>
      </c>
    </row>
    <row r="12" s="15" customFormat="true" ht="14.1" hidden="false" customHeight="true" outlineLevel="0" collapsed="false">
      <c r="A12" s="23" t="n">
        <v>1</v>
      </c>
      <c r="B12" s="24" t="n">
        <v>604.78</v>
      </c>
      <c r="C12" s="25" t="n">
        <v>512.71</v>
      </c>
      <c r="D12" s="26" t="n">
        <v>10.33</v>
      </c>
      <c r="E12" s="27" t="n">
        <f aca="false">SUM(B12:D12)</f>
        <v>1127.82</v>
      </c>
    </row>
    <row r="13" customFormat="false" ht="13.5" hidden="false" customHeight="false" outlineLevel="0" collapsed="false">
      <c r="A13" s="28"/>
      <c r="B13" s="29"/>
      <c r="C13" s="29"/>
      <c r="D13" s="29"/>
      <c r="E13" s="30"/>
      <c r="F13" s="7"/>
    </row>
    <row r="14" customFormat="false" ht="42.75" hidden="false" customHeight="true" outlineLevel="0" collapsed="false">
      <c r="A14" s="31" t="s">
        <v>8</v>
      </c>
      <c r="B14" s="31"/>
      <c r="C14" s="31"/>
      <c r="D14" s="31"/>
      <c r="E14" s="31"/>
    </row>
    <row r="15" customFormat="false" ht="27.75" hidden="false" customHeight="true" outlineLevel="0" collapsed="false">
      <c r="A15" s="12" t="s">
        <v>2</v>
      </c>
      <c r="B15" s="13" t="s">
        <v>3</v>
      </c>
      <c r="C15" s="13" t="s">
        <v>4</v>
      </c>
      <c r="D15" s="13" t="s">
        <v>5</v>
      </c>
      <c r="E15" s="14" t="s">
        <v>6</v>
      </c>
      <c r="F15" s="15"/>
      <c r="G15" s="15"/>
    </row>
    <row r="16" customFormat="false" ht="14.1" hidden="false" customHeight="true" outlineLevel="0" collapsed="false">
      <c r="A16" s="32" t="s">
        <v>9</v>
      </c>
      <c r="B16" s="33" t="n">
        <f aca="false">B8</f>
        <v>846.68</v>
      </c>
      <c r="C16" s="33" t="n">
        <f aca="false">C8</f>
        <v>518.53</v>
      </c>
      <c r="D16" s="34" t="n">
        <v>10.33</v>
      </c>
      <c r="E16" s="35" t="n">
        <f aca="false">SUM(B16:D16)</f>
        <v>1375.54</v>
      </c>
    </row>
    <row r="17" customFormat="false" ht="14.1" hidden="false" customHeight="true" outlineLevel="0" collapsed="false">
      <c r="A17" s="36" t="s">
        <v>10</v>
      </c>
      <c r="B17" s="37" t="n">
        <f aca="false">B7</f>
        <v>1052.3</v>
      </c>
      <c r="C17" s="37" t="n">
        <f aca="false">C7</f>
        <v>524.77</v>
      </c>
      <c r="D17" s="38" t="n">
        <v>10.33</v>
      </c>
      <c r="E17" s="39" t="n">
        <f aca="false">SUM(B17:D17)</f>
        <v>1587.4</v>
      </c>
    </row>
    <row r="18" customFormat="false" ht="14.1" hidden="false" customHeight="true" outlineLevel="0" collapsed="false">
      <c r="A18" s="36" t="s">
        <v>11</v>
      </c>
      <c r="B18" s="37" t="n">
        <f aca="false">B9</f>
        <v>774.11</v>
      </c>
      <c r="C18" s="37" t="n">
        <f aca="false">C9</f>
        <v>517.5</v>
      </c>
      <c r="D18" s="38" t="n">
        <v>10.33</v>
      </c>
      <c r="E18" s="39" t="n">
        <f aca="false">SUM(B18:D18)</f>
        <v>1301.94</v>
      </c>
    </row>
    <row r="19" customFormat="false" ht="14.1" hidden="false" customHeight="true" outlineLevel="0" collapsed="false">
      <c r="A19" s="36" t="s">
        <v>12</v>
      </c>
      <c r="B19" s="37" t="n">
        <f aca="false">B8</f>
        <v>846.68</v>
      </c>
      <c r="C19" s="37" t="n">
        <f aca="false">C8</f>
        <v>518.53</v>
      </c>
      <c r="D19" s="38" t="n">
        <v>10.33</v>
      </c>
      <c r="E19" s="39" t="n">
        <f aca="false">SUM(B19:D19)</f>
        <v>1375.54</v>
      </c>
    </row>
    <row r="20" customFormat="false" ht="14.1" hidden="false" customHeight="true" outlineLevel="0" collapsed="false">
      <c r="A20" s="36" t="s">
        <v>13</v>
      </c>
      <c r="B20" s="37" t="n">
        <f aca="false">B10</f>
        <v>713.64</v>
      </c>
      <c r="C20" s="37" t="n">
        <f aca="false">C10</f>
        <v>515.42</v>
      </c>
      <c r="D20" s="38" t="n">
        <v>10.33</v>
      </c>
      <c r="E20" s="39" t="n">
        <f aca="false">SUM(B20:D20)</f>
        <v>1239.39</v>
      </c>
    </row>
    <row r="21" customFormat="false" ht="14.1" hidden="false" customHeight="true" outlineLevel="0" collapsed="false">
      <c r="A21" s="36" t="s">
        <v>14</v>
      </c>
      <c r="B21" s="37" t="n">
        <f aca="false">B9</f>
        <v>774.11</v>
      </c>
      <c r="C21" s="37" t="n">
        <f aca="false">C9</f>
        <v>517.5</v>
      </c>
      <c r="D21" s="38" t="n">
        <v>10.33</v>
      </c>
      <c r="E21" s="39" t="n">
        <f aca="false">SUM(B21:D21)</f>
        <v>1301.94</v>
      </c>
    </row>
    <row r="22" customFormat="false" ht="14.1" hidden="false" customHeight="true" outlineLevel="0" collapsed="false">
      <c r="A22" s="36" t="s">
        <v>15</v>
      </c>
      <c r="B22" s="37" t="n">
        <f aca="false">B11</f>
        <v>659.21</v>
      </c>
      <c r="C22" s="37" t="n">
        <f aca="false">C11</f>
        <v>513.96</v>
      </c>
      <c r="D22" s="38" t="n">
        <v>10.33</v>
      </c>
      <c r="E22" s="39" t="n">
        <f aca="false">SUM(B22:D22)</f>
        <v>1183.5</v>
      </c>
    </row>
    <row r="23" customFormat="false" ht="14.1" hidden="false" customHeight="true" outlineLevel="0" collapsed="false">
      <c r="A23" s="36" t="s">
        <v>16</v>
      </c>
      <c r="B23" s="37" t="n">
        <f aca="false">B10</f>
        <v>713.64</v>
      </c>
      <c r="C23" s="37" t="n">
        <f aca="false">C10</f>
        <v>515.42</v>
      </c>
      <c r="D23" s="38" t="n">
        <v>10.33</v>
      </c>
      <c r="E23" s="39" t="n">
        <f aca="false">SUM(B23:D23)</f>
        <v>1239.39</v>
      </c>
    </row>
    <row r="24" customFormat="false" ht="14.1" hidden="false" customHeight="true" outlineLevel="0" collapsed="false">
      <c r="A24" s="36" t="s">
        <v>17</v>
      </c>
      <c r="B24" s="37" t="n">
        <f aca="false">B12</f>
        <v>604.78</v>
      </c>
      <c r="C24" s="37" t="n">
        <f aca="false">C12</f>
        <v>512.71</v>
      </c>
      <c r="D24" s="38" t="n">
        <v>10.33</v>
      </c>
      <c r="E24" s="39" t="n">
        <f aca="false">SUM(B24:D24)</f>
        <v>1127.82</v>
      </c>
    </row>
    <row r="25" customFormat="false" ht="14.1" hidden="false" customHeight="true" outlineLevel="0" collapsed="false">
      <c r="A25" s="36" t="s">
        <v>18</v>
      </c>
      <c r="B25" s="37" t="n">
        <f aca="false">B11</f>
        <v>659.21</v>
      </c>
      <c r="C25" s="37" t="n">
        <f aca="false">C11</f>
        <v>513.96</v>
      </c>
      <c r="D25" s="38" t="n">
        <v>10.33</v>
      </c>
      <c r="E25" s="39" t="n">
        <f aca="false">SUM(B25:D25)</f>
        <v>1183.5</v>
      </c>
    </row>
    <row r="26" customFormat="false" ht="14.1" hidden="false" customHeight="true" outlineLevel="0" collapsed="false">
      <c r="A26" s="40" t="s">
        <v>19</v>
      </c>
      <c r="B26" s="41" t="n">
        <f aca="false">B12</f>
        <v>604.78</v>
      </c>
      <c r="C26" s="41" t="n">
        <f aca="false">C12</f>
        <v>512.71</v>
      </c>
      <c r="D26" s="42" t="n">
        <v>10.33</v>
      </c>
      <c r="E26" s="43" t="n">
        <f aca="false">SUM(B26:D26)</f>
        <v>1127.82</v>
      </c>
    </row>
    <row r="27" customFormat="false" ht="14.1" hidden="false" customHeight="true" outlineLevel="0" collapsed="false">
      <c r="A27" s="44"/>
      <c r="B27" s="45"/>
      <c r="C27" s="45"/>
      <c r="D27" s="46"/>
      <c r="E27" s="47"/>
    </row>
    <row r="28" customFormat="false" ht="21" hidden="false" customHeight="true" outlineLevel="0" collapsed="false">
      <c r="A28" s="48" t="s">
        <v>20</v>
      </c>
      <c r="B28" s="48"/>
      <c r="C28" s="48"/>
      <c r="D28" s="48"/>
      <c r="E28" s="48"/>
    </row>
    <row r="29" customFormat="false" ht="27.75" hidden="false" customHeight="true" outlineLevel="0" collapsed="false">
      <c r="A29" s="12" t="s">
        <v>2</v>
      </c>
      <c r="B29" s="13" t="s">
        <v>3</v>
      </c>
      <c r="C29" s="13" t="s">
        <v>4</v>
      </c>
      <c r="D29" s="13" t="s">
        <v>5</v>
      </c>
      <c r="E29" s="14" t="s">
        <v>6</v>
      </c>
      <c r="F29" s="15"/>
      <c r="G29" s="15"/>
    </row>
    <row r="30" customFormat="false" ht="14.1" hidden="false" customHeight="true" outlineLevel="0" collapsed="false">
      <c r="A30" s="32" t="s">
        <v>21</v>
      </c>
      <c r="B30" s="33" t="n">
        <f aca="false">B8</f>
        <v>846.68</v>
      </c>
      <c r="C30" s="33" t="n">
        <f aca="false">C8</f>
        <v>518.53</v>
      </c>
      <c r="D30" s="34" t="n">
        <v>10.33</v>
      </c>
      <c r="E30" s="35" t="n">
        <f aca="false">SUM(B30:D30)</f>
        <v>1375.54</v>
      </c>
    </row>
    <row r="31" customFormat="false" ht="14.1" hidden="false" customHeight="true" outlineLevel="0" collapsed="false">
      <c r="A31" s="36" t="s">
        <v>22</v>
      </c>
      <c r="B31" s="37" t="n">
        <f aca="false">B7</f>
        <v>1052.3</v>
      </c>
      <c r="C31" s="37" t="n">
        <f aca="false">C7</f>
        <v>524.77</v>
      </c>
      <c r="D31" s="38" t="n">
        <v>10.33</v>
      </c>
      <c r="E31" s="39" t="n">
        <f aca="false">SUM(B31:D31)</f>
        <v>1587.4</v>
      </c>
    </row>
    <row r="32" customFormat="false" ht="14.1" hidden="false" customHeight="true" outlineLevel="0" collapsed="false">
      <c r="A32" s="36" t="s">
        <v>23</v>
      </c>
      <c r="B32" s="37" t="n">
        <f aca="false">B9</f>
        <v>774.11</v>
      </c>
      <c r="C32" s="37" t="n">
        <f aca="false">C9</f>
        <v>517.5</v>
      </c>
      <c r="D32" s="38" t="n">
        <v>10.33</v>
      </c>
      <c r="E32" s="39" t="n">
        <f aca="false">SUM(B32:D32)</f>
        <v>1301.94</v>
      </c>
    </row>
    <row r="33" customFormat="false" ht="14.1" hidden="false" customHeight="true" outlineLevel="0" collapsed="false">
      <c r="A33" s="36" t="s">
        <v>24</v>
      </c>
      <c r="B33" s="37" t="n">
        <f aca="false">B8</f>
        <v>846.68</v>
      </c>
      <c r="C33" s="37" t="n">
        <f aca="false">C8</f>
        <v>518.53</v>
      </c>
      <c r="D33" s="38" t="n">
        <v>10.33</v>
      </c>
      <c r="E33" s="39" t="n">
        <f aca="false">SUM(B33:D33)</f>
        <v>1375.54</v>
      </c>
    </row>
    <row r="34" customFormat="false" ht="14.1" hidden="false" customHeight="true" outlineLevel="0" collapsed="false">
      <c r="A34" s="36" t="s">
        <v>13</v>
      </c>
      <c r="B34" s="37" t="n">
        <f aca="false">B10</f>
        <v>713.64</v>
      </c>
      <c r="C34" s="37" t="n">
        <f aca="false">C10</f>
        <v>515.42</v>
      </c>
      <c r="D34" s="38" t="n">
        <v>10.33</v>
      </c>
      <c r="E34" s="39" t="n">
        <f aca="false">SUM(B34:D34)</f>
        <v>1239.39</v>
      </c>
    </row>
    <row r="35" customFormat="false" ht="14.1" hidden="false" customHeight="true" outlineLevel="0" collapsed="false">
      <c r="A35" s="36" t="s">
        <v>14</v>
      </c>
      <c r="B35" s="37" t="n">
        <f aca="false">B9</f>
        <v>774.11</v>
      </c>
      <c r="C35" s="37" t="n">
        <f aca="false">C9</f>
        <v>517.5</v>
      </c>
      <c r="D35" s="38" t="n">
        <v>10.33</v>
      </c>
      <c r="E35" s="39" t="n">
        <f aca="false">SUM(B35:D35)</f>
        <v>1301.94</v>
      </c>
    </row>
    <row r="36" customFormat="false" ht="14.1" hidden="false" customHeight="true" outlineLevel="0" collapsed="false">
      <c r="A36" s="36" t="s">
        <v>25</v>
      </c>
      <c r="B36" s="37" t="n">
        <f aca="false">B11</f>
        <v>659.21</v>
      </c>
      <c r="C36" s="37" t="n">
        <f aca="false">C11</f>
        <v>513.96</v>
      </c>
      <c r="D36" s="38" t="n">
        <v>10.33</v>
      </c>
      <c r="E36" s="39" t="n">
        <f aca="false">SUM(B36:D36)</f>
        <v>1183.5</v>
      </c>
    </row>
    <row r="37" customFormat="false" ht="14.1" hidden="false" customHeight="true" outlineLevel="0" collapsed="false">
      <c r="A37" s="36" t="s">
        <v>26</v>
      </c>
      <c r="B37" s="37" t="n">
        <f aca="false">B10</f>
        <v>713.64</v>
      </c>
      <c r="C37" s="37" t="n">
        <f aca="false">C10</f>
        <v>515.42</v>
      </c>
      <c r="D37" s="38" t="n">
        <v>10.33</v>
      </c>
      <c r="E37" s="39" t="n">
        <f aca="false">SUM(B37:D37)</f>
        <v>1239.39</v>
      </c>
    </row>
    <row r="38" customFormat="false" ht="14.1" hidden="false" customHeight="true" outlineLevel="0" collapsed="false">
      <c r="A38" s="36" t="s">
        <v>27</v>
      </c>
      <c r="B38" s="37" t="n">
        <f aca="false">B12</f>
        <v>604.78</v>
      </c>
      <c r="C38" s="37" t="n">
        <f aca="false">C12</f>
        <v>512.71</v>
      </c>
      <c r="D38" s="38" t="n">
        <v>10.33</v>
      </c>
      <c r="E38" s="39" t="n">
        <f aca="false">SUM(B38:D38)</f>
        <v>1127.82</v>
      </c>
    </row>
    <row r="39" customFormat="false" ht="14.1" hidden="false" customHeight="true" outlineLevel="0" collapsed="false">
      <c r="A39" s="36" t="s">
        <v>28</v>
      </c>
      <c r="B39" s="37" t="n">
        <f aca="false">B11</f>
        <v>659.21</v>
      </c>
      <c r="C39" s="37" t="n">
        <f aca="false">C11</f>
        <v>513.96</v>
      </c>
      <c r="D39" s="38" t="n">
        <v>10.33</v>
      </c>
      <c r="E39" s="39" t="n">
        <f aca="false">SUM(B39:D39)</f>
        <v>1183.5</v>
      </c>
    </row>
    <row r="40" customFormat="false" ht="14.1" hidden="false" customHeight="true" outlineLevel="0" collapsed="false">
      <c r="A40" s="40" t="s">
        <v>19</v>
      </c>
      <c r="B40" s="41" t="n">
        <f aca="false">B12</f>
        <v>604.78</v>
      </c>
      <c r="C40" s="41" t="n">
        <f aca="false">C12</f>
        <v>512.71</v>
      </c>
      <c r="D40" s="42" t="n">
        <v>10.33</v>
      </c>
      <c r="E40" s="43" t="n">
        <f aca="false">SUM(B40:D40)</f>
        <v>1127.82</v>
      </c>
    </row>
    <row r="41" customFormat="false" ht="13.5" hidden="false" customHeight="false" outlineLevel="0" collapsed="false"/>
    <row r="42" customFormat="false" ht="19.5" hidden="false" customHeight="true" outlineLevel="0" collapsed="false">
      <c r="A42" s="48" t="s">
        <v>29</v>
      </c>
      <c r="B42" s="48"/>
      <c r="C42" s="48"/>
      <c r="D42" s="48"/>
      <c r="E42" s="48"/>
    </row>
    <row r="43" customFormat="false" ht="27.75" hidden="false" customHeight="true" outlineLevel="0" collapsed="false">
      <c r="A43" s="49" t="s">
        <v>2</v>
      </c>
      <c r="B43" s="50" t="s">
        <v>3</v>
      </c>
      <c r="C43" s="50" t="s">
        <v>4</v>
      </c>
      <c r="D43" s="50" t="s">
        <v>5</v>
      </c>
      <c r="E43" s="51" t="s">
        <v>6</v>
      </c>
      <c r="F43" s="15"/>
      <c r="G43" s="15"/>
    </row>
    <row r="44" customFormat="false" ht="14.1" hidden="false" customHeight="true" outlineLevel="0" collapsed="false">
      <c r="A44" s="52" t="s">
        <v>9</v>
      </c>
      <c r="B44" s="53" t="n">
        <f aca="false">(B6*70/100)</f>
        <v>850.92</v>
      </c>
      <c r="C44" s="54" t="n">
        <v>532.06</v>
      </c>
      <c r="D44" s="34" t="n">
        <v>10.33</v>
      </c>
      <c r="E44" s="55" t="n">
        <f aca="false">SUM(B44:D44)</f>
        <v>1393.31</v>
      </c>
    </row>
    <row r="45" customFormat="false" ht="14.1" hidden="false" customHeight="true" outlineLevel="0" collapsed="false">
      <c r="A45" s="56" t="s">
        <v>10</v>
      </c>
      <c r="B45" s="57" t="n">
        <f aca="false">B6*85/100</f>
        <v>1033.26</v>
      </c>
      <c r="C45" s="17" t="n">
        <v>532.06</v>
      </c>
      <c r="D45" s="38" t="n">
        <v>10.33</v>
      </c>
      <c r="E45" s="58" t="n">
        <f aca="false">SUM(B45:D45)</f>
        <v>1575.65</v>
      </c>
    </row>
    <row r="46" customFormat="false" ht="14.1" hidden="false" customHeight="true" outlineLevel="0" collapsed="false">
      <c r="A46" s="56" t="s">
        <v>11</v>
      </c>
      <c r="B46" s="57" t="n">
        <f aca="false">B7*70/100</f>
        <v>736.61</v>
      </c>
      <c r="C46" s="21" t="n">
        <v>524.77</v>
      </c>
      <c r="D46" s="38" t="n">
        <v>10.33</v>
      </c>
      <c r="E46" s="58" t="n">
        <f aca="false">SUM(B46:D46)</f>
        <v>1271.71</v>
      </c>
    </row>
    <row r="47" customFormat="false" ht="14.1" hidden="false" customHeight="true" outlineLevel="0" collapsed="false">
      <c r="A47" s="56" t="s">
        <v>12</v>
      </c>
      <c r="B47" s="57" t="n">
        <f aca="false">B7*85/100</f>
        <v>894.455</v>
      </c>
      <c r="C47" s="21" t="n">
        <v>524.77</v>
      </c>
      <c r="D47" s="38" t="n">
        <v>10.33</v>
      </c>
      <c r="E47" s="58" t="n">
        <f aca="false">SUM(B47:D47)</f>
        <v>1429.555</v>
      </c>
    </row>
    <row r="48" customFormat="false" ht="14.1" hidden="false" customHeight="true" outlineLevel="0" collapsed="false">
      <c r="A48" s="56" t="s">
        <v>13</v>
      </c>
      <c r="B48" s="57" t="n">
        <f aca="false">B8*70/100</f>
        <v>592.676</v>
      </c>
      <c r="C48" s="21" t="n">
        <v>518.53</v>
      </c>
      <c r="D48" s="38" t="n">
        <v>10.33</v>
      </c>
      <c r="E48" s="58" t="n">
        <f aca="false">SUM(B48:D48)</f>
        <v>1121.536</v>
      </c>
    </row>
    <row r="49" customFormat="false" ht="14.1" hidden="false" customHeight="true" outlineLevel="0" collapsed="false">
      <c r="A49" s="56" t="s">
        <v>14</v>
      </c>
      <c r="B49" s="57" t="n">
        <f aca="false">B8*85/100</f>
        <v>719.678</v>
      </c>
      <c r="C49" s="21" t="n">
        <v>518.53</v>
      </c>
      <c r="D49" s="38" t="n">
        <v>10.33</v>
      </c>
      <c r="E49" s="58" t="n">
        <f aca="false">SUM(B49:D49)</f>
        <v>1248.538</v>
      </c>
    </row>
    <row r="50" customFormat="false" ht="14.1" hidden="false" customHeight="true" outlineLevel="0" collapsed="false">
      <c r="A50" s="56" t="s">
        <v>30</v>
      </c>
      <c r="B50" s="57" t="n">
        <f aca="false">B9*70/100</f>
        <v>541.877</v>
      </c>
      <c r="C50" s="21" t="n">
        <v>517.5</v>
      </c>
      <c r="D50" s="38" t="n">
        <v>10.33</v>
      </c>
      <c r="E50" s="58" t="n">
        <f aca="false">SUM(B50:D50)</f>
        <v>1069.707</v>
      </c>
    </row>
    <row r="51" customFormat="false" ht="14.1" hidden="false" customHeight="true" outlineLevel="0" collapsed="false">
      <c r="A51" s="56" t="s">
        <v>31</v>
      </c>
      <c r="B51" s="57" t="n">
        <f aca="false">B9*85/100</f>
        <v>657.9935</v>
      </c>
      <c r="C51" s="21" t="n">
        <v>517.5</v>
      </c>
      <c r="D51" s="38" t="n">
        <v>10.33</v>
      </c>
      <c r="E51" s="58" t="n">
        <f aca="false">SUM(B51:D51)</f>
        <v>1185.8235</v>
      </c>
    </row>
    <row r="52" customFormat="false" ht="14.1" hidden="false" customHeight="true" outlineLevel="0" collapsed="false">
      <c r="A52" s="56" t="s">
        <v>32</v>
      </c>
      <c r="B52" s="57" t="n">
        <f aca="false">B10*70/100</f>
        <v>499.548</v>
      </c>
      <c r="C52" s="21" t="n">
        <v>513.96</v>
      </c>
      <c r="D52" s="38" t="n">
        <v>10.33</v>
      </c>
      <c r="E52" s="58" t="n">
        <f aca="false">SUM(B52:D52)</f>
        <v>1023.838</v>
      </c>
    </row>
    <row r="53" customFormat="false" ht="14.1" hidden="false" customHeight="true" outlineLevel="0" collapsed="false">
      <c r="A53" s="56" t="s">
        <v>33</v>
      </c>
      <c r="B53" s="57" t="n">
        <f aca="false">B10*85/100</f>
        <v>606.594</v>
      </c>
      <c r="C53" s="21" t="n">
        <v>513.96</v>
      </c>
      <c r="D53" s="38" t="n">
        <v>10.33</v>
      </c>
      <c r="E53" s="58" t="n">
        <f aca="false">SUM(B53:D53)</f>
        <v>1130.884</v>
      </c>
    </row>
    <row r="54" customFormat="false" ht="14.1" hidden="false" customHeight="true" outlineLevel="0" collapsed="false">
      <c r="A54" s="56" t="s">
        <v>34</v>
      </c>
      <c r="B54" s="57" t="n">
        <f aca="false">B11*70/100</f>
        <v>461.447</v>
      </c>
      <c r="C54" s="59" t="n">
        <v>512.71</v>
      </c>
      <c r="D54" s="38" t="n">
        <v>10.33</v>
      </c>
      <c r="E54" s="58" t="n">
        <f aca="false">SUM(B54:D54)</f>
        <v>984.487</v>
      </c>
    </row>
    <row r="55" customFormat="false" ht="14.1" hidden="false" customHeight="true" outlineLevel="0" collapsed="false">
      <c r="A55" s="60" t="s">
        <v>35</v>
      </c>
      <c r="B55" s="61" t="n">
        <f aca="false">B11*85/100</f>
        <v>560.3285</v>
      </c>
      <c r="C55" s="62" t="n">
        <v>512.71</v>
      </c>
      <c r="D55" s="42" t="n">
        <v>10.33</v>
      </c>
      <c r="E55" s="27" t="n">
        <f aca="false">SUM(B55:D55)</f>
        <v>1083.3685</v>
      </c>
    </row>
    <row r="56" customFormat="false" ht="12.75" hidden="false" customHeight="false" outlineLevel="0" collapsed="false">
      <c r="A56" s="63"/>
      <c r="B56" s="64"/>
      <c r="C56" s="64"/>
      <c r="D56" s="7"/>
      <c r="E56" s="7"/>
    </row>
    <row r="57" customFormat="false" ht="15" hidden="false" customHeight="true" outlineLevel="0" collapsed="false">
      <c r="A57" s="65" t="s">
        <v>36</v>
      </c>
      <c r="B57" s="64"/>
      <c r="C57" s="64"/>
      <c r="D57" s="7"/>
      <c r="E57" s="30"/>
      <c r="F57" s="7"/>
      <c r="G57" s="7"/>
    </row>
    <row r="58" customFormat="false" ht="15" hidden="false" customHeight="true" outlineLevel="0" collapsed="false">
      <c r="A58" s="65"/>
      <c r="B58" s="64"/>
      <c r="C58" s="64"/>
      <c r="D58" s="7"/>
      <c r="E58" s="30"/>
      <c r="F58" s="7"/>
      <c r="G58" s="7"/>
    </row>
    <row r="59" customFormat="false" ht="12.75" hidden="false" customHeight="false" outlineLevel="0" collapsed="false">
      <c r="A59" s="1" t="s">
        <v>37</v>
      </c>
    </row>
    <row r="60" customFormat="false" ht="12.75" hidden="false" customHeight="false" outlineLevel="0" collapsed="false">
      <c r="A60" s="1" t="s">
        <v>38</v>
      </c>
    </row>
    <row r="61" customFormat="false" ht="12.75" hidden="false" customHeight="false" outlineLevel="0" collapsed="false">
      <c r="A61" s="1" t="s">
        <v>39</v>
      </c>
    </row>
    <row r="62" customFormat="false" ht="12.75" hidden="false" customHeight="false" outlineLevel="0" collapsed="false">
      <c r="A62" s="1" t="s">
        <v>40</v>
      </c>
    </row>
    <row r="63" customFormat="false" ht="12.75" hidden="false" customHeight="false" outlineLevel="0" collapsed="false">
      <c r="A63" s="1" t="s">
        <v>41</v>
      </c>
    </row>
    <row r="64" customFormat="false" ht="12.75" hidden="false" customHeight="false" outlineLevel="0" collapsed="false">
      <c r="A64" s="1" t="s">
        <v>42</v>
      </c>
    </row>
    <row r="65" customFormat="false" ht="12.75" hidden="false" customHeight="false" outlineLevel="0" collapsed="false">
      <c r="A65" s="1" t="s">
        <v>43</v>
      </c>
    </row>
    <row r="66" customFormat="false" ht="12.75" hidden="false" customHeight="false" outlineLevel="0" collapsed="false">
      <c r="A66" s="1" t="s">
        <v>44</v>
      </c>
    </row>
    <row r="68" customFormat="false" ht="12.75" hidden="false" customHeight="false" outlineLevel="0" collapsed="false">
      <c r="A68" s="1" t="s">
        <v>45</v>
      </c>
    </row>
    <row r="69" customFormat="false" ht="12.75" hidden="false" customHeight="false" outlineLevel="0" collapsed="false">
      <c r="A69" s="1" t="s">
        <v>46</v>
      </c>
    </row>
    <row r="70" customFormat="false" ht="12.75" hidden="false" customHeight="false" outlineLevel="0" collapsed="false">
      <c r="A70" s="1" t="s">
        <v>47</v>
      </c>
    </row>
    <row r="71" customFormat="false" ht="12.75" hidden="false" customHeight="false" outlineLevel="0" collapsed="false">
      <c r="A71" s="1" t="s">
        <v>48</v>
      </c>
    </row>
    <row r="72" customFormat="false" ht="12.75" hidden="false" customHeight="false" outlineLevel="0" collapsed="false">
      <c r="A72" s="1" t="s">
        <v>49</v>
      </c>
    </row>
    <row r="73" customFormat="false" ht="12.75" hidden="false" customHeight="false" outlineLevel="0" collapsed="false">
      <c r="A73" s="1" t="s">
        <v>50</v>
      </c>
    </row>
    <row r="74" customFormat="false" ht="12.75" hidden="false" customHeight="false" outlineLevel="0" collapsed="false">
      <c r="A74" s="1" t="s">
        <v>51</v>
      </c>
    </row>
    <row r="75" customFormat="false" ht="12.75" hidden="false" customHeight="false" outlineLevel="0" collapsed="false">
      <c r="A75" s="1" t="s">
        <v>52</v>
      </c>
    </row>
    <row r="76" customFormat="false" ht="12.75" hidden="false" customHeight="false" outlineLevel="0" collapsed="false">
      <c r="A76" s="1" t="s">
        <v>53</v>
      </c>
    </row>
    <row r="78" s="7" customFormat="true" ht="15" hidden="false" customHeight="true" outlineLevel="0" collapsed="false">
      <c r="A78" s="66" t="s">
        <v>54</v>
      </c>
      <c r="B78" s="64"/>
      <c r="C78" s="64"/>
    </row>
    <row r="79" s="7" customFormat="true" ht="15" hidden="false" customHeight="true" outlineLevel="0" collapsed="false">
      <c r="A79" s="66" t="s">
        <v>55</v>
      </c>
      <c r="C79" s="64"/>
    </row>
    <row r="80" s="7" customFormat="true" ht="15" hidden="false" customHeight="true" outlineLevel="0" collapsed="false">
      <c r="A80" s="66" t="s">
        <v>56</v>
      </c>
      <c r="C80" s="64"/>
    </row>
    <row r="81" s="7" customFormat="true" ht="9.75" hidden="false" customHeight="true" outlineLevel="0" collapsed="false">
      <c r="A81" s="67"/>
      <c r="B81" s="64"/>
      <c r="C81" s="64"/>
    </row>
    <row r="82" customFormat="false" ht="12.75" hidden="false" customHeight="false" outlineLevel="0" collapsed="false">
      <c r="A82" s="68" t="s">
        <v>57</v>
      </c>
    </row>
    <row r="83" customFormat="false" ht="12.75" hidden="false" customHeight="false" outlineLevel="0" collapsed="false">
      <c r="A83" s="1" t="s">
        <v>58</v>
      </c>
    </row>
    <row r="85" customFormat="false" ht="12.75" hidden="false" customHeight="false" outlineLevel="0" collapsed="false">
      <c r="A85" s="68" t="s">
        <v>59</v>
      </c>
    </row>
    <row r="86" customFormat="false" ht="12.75" hidden="false" customHeight="false" outlineLevel="0" collapsed="false">
      <c r="A86" s="1" t="s">
        <v>60</v>
      </c>
    </row>
    <row r="87" customFormat="false" ht="12.75" hidden="false" customHeight="false" outlineLevel="0" collapsed="false">
      <c r="A87" s="1" t="s">
        <v>61</v>
      </c>
    </row>
    <row r="88" customFormat="false" ht="12.75" hidden="false" customHeight="false" outlineLevel="0" collapsed="false">
      <c r="A88" s="1" t="s">
        <v>62</v>
      </c>
    </row>
    <row r="90" customFormat="false" ht="16.5" hidden="false" customHeight="true" outlineLevel="0" collapsed="false">
      <c r="A90" s="68" t="s">
        <v>63</v>
      </c>
    </row>
    <row r="91" customFormat="false" ht="16.5" hidden="false" customHeight="true" outlineLevel="0" collapsed="false">
      <c r="A91" s="68" t="s">
        <v>64</v>
      </c>
    </row>
    <row r="92" customFormat="false" ht="16.5" hidden="false" customHeight="true" outlineLevel="0" collapsed="false">
      <c r="A92" s="68"/>
    </row>
    <row r="93" customFormat="false" ht="12.75" hidden="false" customHeight="false" outlineLevel="0" collapsed="false">
      <c r="A93" s="68" t="s">
        <v>65</v>
      </c>
    </row>
    <row r="94" customFormat="false" ht="12.75" hidden="false" customHeight="false" outlineLevel="0" collapsed="false">
      <c r="A94" s="1" t="s">
        <v>66</v>
      </c>
    </row>
    <row r="95" customFormat="false" ht="12.75" hidden="false" customHeight="false" outlineLevel="0" collapsed="false">
      <c r="A95" s="1" t="s">
        <v>67</v>
      </c>
    </row>
    <row r="96" customFormat="false" ht="12.75" hidden="false" customHeight="false" outlineLevel="0" collapsed="false">
      <c r="A96" s="1" t="s">
        <v>68</v>
      </c>
    </row>
    <row r="97" customFormat="false" ht="12.75" hidden="false" customHeight="false" outlineLevel="0" collapsed="false">
      <c r="A97" s="1" t="s">
        <v>69</v>
      </c>
    </row>
    <row r="98" customFormat="false" ht="12.75" hidden="false" customHeight="false" outlineLevel="0" collapsed="false">
      <c r="A98" s="1" t="s">
        <v>70</v>
      </c>
    </row>
    <row r="99" customFormat="false" ht="12.75" hidden="false" customHeight="false" outlineLevel="0" collapsed="false">
      <c r="A99" s="1" t="s">
        <v>71</v>
      </c>
    </row>
    <row r="100" customFormat="false" ht="13.5" hidden="false" customHeight="false" outlineLevel="0" collapsed="false"/>
    <row r="101" s="3" customFormat="true" ht="40.5" hidden="false" customHeight="true" outlineLevel="0" collapsed="false">
      <c r="A101" s="69" t="s">
        <v>72</v>
      </c>
      <c r="B101" s="70" t="s">
        <v>73</v>
      </c>
      <c r="C101" s="70" t="s">
        <v>74</v>
      </c>
      <c r="D101" s="70" t="s">
        <v>75</v>
      </c>
      <c r="E101" s="70" t="s">
        <v>76</v>
      </c>
    </row>
    <row r="102" s="3" customFormat="true" ht="14.1" hidden="false" customHeight="true" outlineLevel="0" collapsed="false">
      <c r="A102" s="71" t="s">
        <v>7</v>
      </c>
      <c r="B102" s="72" t="s">
        <v>77</v>
      </c>
      <c r="C102" s="72" t="s">
        <v>78</v>
      </c>
      <c r="D102" s="73" t="s">
        <v>79</v>
      </c>
      <c r="E102" s="74" t="s">
        <v>80</v>
      </c>
    </row>
    <row r="103" s="3" customFormat="true" ht="14.1" hidden="false" customHeight="true" outlineLevel="0" collapsed="false">
      <c r="A103" s="20" t="n">
        <v>7</v>
      </c>
      <c r="B103" s="75" t="s">
        <v>81</v>
      </c>
      <c r="C103" s="75" t="s">
        <v>82</v>
      </c>
      <c r="D103" s="76" t="s">
        <v>83</v>
      </c>
      <c r="E103" s="77" t="s">
        <v>84</v>
      </c>
    </row>
    <row r="104" s="3" customFormat="true" ht="14.1" hidden="false" customHeight="true" outlineLevel="0" collapsed="false">
      <c r="A104" s="20" t="n">
        <v>6</v>
      </c>
      <c r="B104" s="75" t="s">
        <v>85</v>
      </c>
      <c r="C104" s="75" t="s">
        <v>86</v>
      </c>
      <c r="D104" s="76" t="s">
        <v>87</v>
      </c>
      <c r="E104" s="77" t="s">
        <v>88</v>
      </c>
    </row>
    <row r="105" s="3" customFormat="true" ht="14.1" hidden="false" customHeight="true" outlineLevel="0" collapsed="false">
      <c r="A105" s="20" t="n">
        <v>5</v>
      </c>
      <c r="B105" s="75" t="s">
        <v>89</v>
      </c>
      <c r="C105" s="75" t="s">
        <v>90</v>
      </c>
      <c r="D105" s="76" t="s">
        <v>91</v>
      </c>
      <c r="E105" s="77" t="s">
        <v>92</v>
      </c>
    </row>
    <row r="106" s="3" customFormat="true" ht="14.1" hidden="false" customHeight="true" outlineLevel="0" collapsed="false">
      <c r="A106" s="20" t="n">
        <v>4</v>
      </c>
      <c r="B106" s="75" t="s">
        <v>93</v>
      </c>
      <c r="C106" s="75" t="s">
        <v>94</v>
      </c>
      <c r="D106" s="76" t="s">
        <v>95</v>
      </c>
      <c r="E106" s="77" t="s">
        <v>96</v>
      </c>
    </row>
    <row r="107" s="3" customFormat="true" ht="14.1" hidden="false" customHeight="true" outlineLevel="0" collapsed="false">
      <c r="A107" s="20" t="n">
        <v>3</v>
      </c>
      <c r="B107" s="75" t="s">
        <v>97</v>
      </c>
      <c r="C107" s="75" t="s">
        <v>98</v>
      </c>
      <c r="D107" s="76" t="s">
        <v>99</v>
      </c>
      <c r="E107" s="77" t="s">
        <v>100</v>
      </c>
    </row>
    <row r="108" s="3" customFormat="true" ht="14.1" hidden="false" customHeight="true" outlineLevel="0" collapsed="false">
      <c r="A108" s="78" t="n">
        <v>2</v>
      </c>
      <c r="B108" s="79" t="s">
        <v>101</v>
      </c>
      <c r="C108" s="79" t="s">
        <v>102</v>
      </c>
      <c r="D108" s="80" t="s">
        <v>103</v>
      </c>
      <c r="E108" s="81" t="s">
        <v>104</v>
      </c>
    </row>
    <row r="110" customFormat="false" ht="12.75" hidden="false" customHeight="false" outlineLevel="0" collapsed="false">
      <c r="A110" s="68" t="s">
        <v>105</v>
      </c>
    </row>
    <row r="111" customFormat="false" ht="12.75" hidden="false" customHeight="false" outlineLevel="0" collapsed="false">
      <c r="A111" s="1" t="s">
        <v>106</v>
      </c>
    </row>
    <row r="112" customFormat="false" ht="12.75" hidden="false" customHeight="false" outlineLevel="0" collapsed="false">
      <c r="A112" s="1" t="s">
        <v>107</v>
      </c>
    </row>
    <row r="113" customFormat="false" ht="13.5" hidden="false" customHeight="false" outlineLevel="0" collapsed="false"/>
    <row r="114" customFormat="false" ht="12.75" hidden="false" customHeight="false" outlineLevel="0" collapsed="false">
      <c r="A114" s="82" t="s">
        <v>72</v>
      </c>
      <c r="B114" s="83" t="s">
        <v>108</v>
      </c>
    </row>
    <row r="115" customFormat="false" ht="12.75" hidden="false" customHeight="false" outlineLevel="0" collapsed="false">
      <c r="A115" s="20" t="n">
        <v>5</v>
      </c>
      <c r="B115" s="84" t="n">
        <v>41.08</v>
      </c>
    </row>
    <row r="116" customFormat="false" ht="12.75" hidden="false" customHeight="false" outlineLevel="0" collapsed="false">
      <c r="A116" s="20" t="n">
        <v>4</v>
      </c>
      <c r="B116" s="84" t="n">
        <v>39.66</v>
      </c>
    </row>
    <row r="117" customFormat="false" ht="12.75" hidden="false" customHeight="false" outlineLevel="0" collapsed="false">
      <c r="A117" s="20" t="n">
        <v>3</v>
      </c>
      <c r="B117" s="84" t="n">
        <v>36.53</v>
      </c>
    </row>
    <row r="118" customFormat="false" ht="12.75" hidden="false" customHeight="false" outlineLevel="0" collapsed="false">
      <c r="A118" s="20" t="n">
        <v>2</v>
      </c>
      <c r="B118" s="84" t="n">
        <v>34.39</v>
      </c>
    </row>
    <row r="119" customFormat="false" ht="13.5" hidden="false" customHeight="false" outlineLevel="0" collapsed="false">
      <c r="A119" s="85" t="n">
        <v>1</v>
      </c>
      <c r="B119" s="86" t="n">
        <v>32.67</v>
      </c>
    </row>
    <row r="121" customFormat="false" ht="12.75" hidden="false" customHeight="false" outlineLevel="0" collapsed="false">
      <c r="C121" s="87"/>
      <c r="D121" s="87"/>
    </row>
    <row r="122" s="30" customFormat="true" ht="12.75" hidden="false" customHeight="false" outlineLevel="0" collapsed="false">
      <c r="A122" s="88" t="s">
        <v>109</v>
      </c>
      <c r="B122" s="89"/>
      <c r="C122" s="89"/>
      <c r="D122" s="89"/>
      <c r="E122" s="89"/>
    </row>
    <row r="123" s="30" customFormat="true" ht="12.75" hidden="false" customHeight="false" outlineLevel="0" collapsed="false">
      <c r="A123" s="89" t="s">
        <v>110</v>
      </c>
      <c r="B123" s="89"/>
      <c r="C123" s="89"/>
      <c r="D123" s="89"/>
      <c r="E123" s="89"/>
    </row>
    <row r="124" s="30" customFormat="true" ht="12.75" hidden="false" customHeight="false" outlineLevel="0" collapsed="false">
      <c r="A124" s="89" t="s">
        <v>111</v>
      </c>
      <c r="B124" s="89"/>
      <c r="C124" s="2"/>
      <c r="D124" s="3"/>
      <c r="E124" s="89"/>
    </row>
    <row r="126" customFormat="false" ht="31.5" hidden="false" customHeight="true" outlineLevel="0" collapsed="false"/>
  </sheetData>
  <mergeCells count="5">
    <mergeCell ref="A2:E2"/>
    <mergeCell ref="A3:E3"/>
    <mergeCell ref="A14:E14"/>
    <mergeCell ref="A28:E28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1T15:57:58Z</dcterms:created>
  <dc:creator>marina</dc:creator>
  <dc:description/>
  <dc:language>en-US</dc:language>
  <cp:lastModifiedBy>Susanna</cp:lastModifiedBy>
  <cp:lastPrinted>2013-04-13T16:04:10Z</cp:lastPrinted>
  <dcterms:modified xsi:type="dcterms:W3CDTF">2019-05-20T08:56:05Z</dcterms:modified>
  <cp:revision>0</cp:revision>
  <dc:subject/>
  <dc:title/>
</cp:coreProperties>
</file>